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ICS change impact in the Czech Republic</t>
  </si>
  <si>
    <t xml:space="preserve">Assumptions</t>
  </si>
  <si>
    <t xml:space="preserve">- CAGR AUM extrapolated from the past 10 years, adjusted for crisis impact, two alternatives:</t>
  </si>
  <si>
    <t xml:space="preserve">clients invest, markets grow slowly</t>
  </si>
  <si>
    <t xml:space="preserve">- UCITS as well as non-UCITS qualify as "funds" and qualify for compensation</t>
  </si>
  <si>
    <t xml:space="preserve">clients invest, markets grow normally</t>
  </si>
  <si>
    <t xml:space="preserve">- life insurance including unit-linked would not qualify for compensation from ICS</t>
  </si>
  <si>
    <t xml:space="preserve">- professional investors would qualify for compensation</t>
  </si>
  <si>
    <t xml:space="preserve">- ICS would not get any market funding due to unqualifiable amount of future liabilities</t>
  </si>
  <si>
    <t xml:space="preserve">- existing ICS contributions must not increase prohibitively</t>
  </si>
  <si>
    <t xml:space="preserve">- pension reform stimulating the market is not probable</t>
  </si>
  <si>
    <t xml:space="preserve">AUM</t>
  </si>
  <si>
    <t xml:space="preserve">ICS assets = 0.5% end-AUM</t>
  </si>
  <si>
    <t xml:space="preserve">2020 CAGR 5%</t>
  </si>
  <si>
    <t xml:space="preserve">2020 CAGR 10%</t>
  </si>
  <si>
    <t xml:space="preserve">2Q2010 market AUM (bnCZK)</t>
  </si>
  <si>
    <t xml:space="preserve">investments, of which</t>
  </si>
  <si>
    <t xml:space="preserve">UCITS</t>
  </si>
  <si>
    <t xml:space="preserve">professionals</t>
  </si>
  <si>
    <t xml:space="preserve">other</t>
  </si>
  <si>
    <t xml:space="preserve">AM to non-profes.clients</t>
  </si>
  <si>
    <t xml:space="preserve">trading assets</t>
  </si>
  <si>
    <t xml:space="preserve">(estimate)</t>
  </si>
  <si>
    <t xml:space="preserve">current ICS members</t>
  </si>
  <si>
    <t xml:space="preserve">total</t>
  </si>
  <si>
    <t xml:space="preserve">Current ICS assets (mCZK)</t>
  </si>
  <si>
    <t xml:space="preserve">annual financing need spread over 10 years</t>
  </si>
  <si>
    <t xml:space="preserve">current annual contribution from firms</t>
  </si>
  <si>
    <t xml:space="preserve">current annual contribution from government</t>
  </si>
  <si>
    <t xml:space="preserve">contribution increase if funded by firms only (times current contribution)</t>
  </si>
  <si>
    <t xml:space="preserve">Conclusions</t>
  </si>
  <si>
    <t xml:space="preserve">if no government funding, expected departure  of all firms offshore</t>
  </si>
  <si>
    <t xml:space="preserve">necessity to exclude professional investors from cover</t>
  </si>
  <si>
    <t xml:space="preserve">necessity to exclude UCITS from 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7" min="7" style="0" width="19.41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H4" s="2" t="n">
        <v>0.05</v>
      </c>
      <c r="I4" s="0" t="s">
        <v>3</v>
      </c>
    </row>
    <row r="5" customFormat="false" ht="12.75" hidden="false" customHeight="false" outlineLevel="0" collapsed="false">
      <c r="A5" s="0" t="s">
        <v>4</v>
      </c>
      <c r="H5" s="2" t="n">
        <v>0.1</v>
      </c>
      <c r="I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3"/>
      <c r="B11" s="3"/>
      <c r="C11" s="3"/>
      <c r="D11" s="3"/>
      <c r="E11" s="4"/>
      <c r="F11" s="5"/>
      <c r="G11" s="6" t="s">
        <v>11</v>
      </c>
      <c r="H11" s="6"/>
      <c r="I11" s="6" t="s">
        <v>12</v>
      </c>
      <c r="J11" s="6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5" t="n">
        <v>2010</v>
      </c>
      <c r="G12" s="6" t="s">
        <v>13</v>
      </c>
      <c r="H12" s="6" t="s">
        <v>14</v>
      </c>
      <c r="I12" s="6" t="s">
        <v>13</v>
      </c>
      <c r="J12" s="6" t="s">
        <v>14</v>
      </c>
    </row>
    <row r="13" customFormat="false" ht="12.75" hidden="false" customHeight="false" outlineLevel="0" collapsed="false">
      <c r="A13" s="9" t="s">
        <v>15</v>
      </c>
      <c r="B13" s="7"/>
      <c r="C13" s="7"/>
      <c r="D13" s="7"/>
      <c r="E13" s="8"/>
      <c r="F13" s="10" t="n">
        <v>777</v>
      </c>
      <c r="G13" s="11" t="n">
        <f aca="false">F13*(POWER(1.05,10))</f>
        <v>1265.65112500607</v>
      </c>
      <c r="H13" s="11" t="n">
        <f aca="false">F13*(POWER(1.1,10))</f>
        <v>2015.3378914977</v>
      </c>
      <c r="I13" s="12" t="n">
        <f aca="false">G13*0.5%</f>
        <v>6.32825562503036</v>
      </c>
      <c r="J13" s="12" t="n">
        <f aca="false">H13*0.5%</f>
        <v>10.0766894574885</v>
      </c>
    </row>
    <row r="14" customFormat="false" ht="12.75" hidden="false" customHeight="true" outlineLevel="0" collapsed="false">
      <c r="A14" s="13" t="s">
        <v>16</v>
      </c>
      <c r="B14" s="5" t="s">
        <v>17</v>
      </c>
      <c r="C14" s="14"/>
      <c r="D14" s="15"/>
      <c r="E14" s="16"/>
      <c r="F14" s="17" t="n">
        <v>266</v>
      </c>
      <c r="G14" s="18" t="n">
        <f aca="false">F14*(POWER(1.05,10))</f>
        <v>433.2859707228</v>
      </c>
      <c r="H14" s="18" t="n">
        <f aca="false">F14*(POWER(1.1,10))</f>
        <v>689.935494386601</v>
      </c>
      <c r="I14" s="19" t="n">
        <f aca="false">G14*0.5%</f>
        <v>2.166429853614</v>
      </c>
      <c r="J14" s="19" t="n">
        <f aca="false">H14*0.5%</f>
        <v>3.449677471933</v>
      </c>
    </row>
    <row r="15" customFormat="false" ht="12.75" hidden="false" customHeight="false" outlineLevel="0" collapsed="false">
      <c r="A15" s="13"/>
      <c r="B15" s="20" t="s">
        <v>18</v>
      </c>
      <c r="C15" s="14"/>
      <c r="D15" s="15"/>
      <c r="E15" s="16"/>
      <c r="F15" s="17" t="n">
        <v>491</v>
      </c>
      <c r="G15" s="18" t="n">
        <f aca="false">F15*(POWER(1.05,10))</f>
        <v>799.787261747724</v>
      </c>
      <c r="H15" s="18" t="n">
        <f aca="false">F15*(POWER(1.1,10))</f>
        <v>1273.5275479091</v>
      </c>
      <c r="I15" s="19" t="n">
        <f aca="false">G15*0.5%</f>
        <v>3.99893630873862</v>
      </c>
      <c r="J15" s="19" t="n">
        <f aca="false">H15*0.5%</f>
        <v>6.36763773954551</v>
      </c>
    </row>
    <row r="16" customFormat="false" ht="12.75" hidden="false" customHeight="false" outlineLevel="0" collapsed="false">
      <c r="A16" s="13"/>
      <c r="B16" s="5" t="s">
        <v>19</v>
      </c>
      <c r="C16" s="14" t="s">
        <v>20</v>
      </c>
      <c r="D16" s="15"/>
      <c r="E16" s="16"/>
      <c r="F16" s="17" t="n">
        <f aca="false">F13-F14-F15</f>
        <v>20</v>
      </c>
      <c r="G16" s="18" t="n">
        <f aca="false">F16*(POWER(1.05,10))</f>
        <v>32.5778925355488</v>
      </c>
      <c r="H16" s="18" t="n">
        <f aca="false">F16*(POWER(1.1,10))</f>
        <v>51.8748492020001</v>
      </c>
      <c r="I16" s="21" t="n">
        <f aca="false">G16*0.5%</f>
        <v>0.162889462677744</v>
      </c>
      <c r="J16" s="21" t="n">
        <f aca="false">H16*0.5%</f>
        <v>0.25937424601</v>
      </c>
    </row>
    <row r="17" customFormat="false" ht="12.75" hidden="false" customHeight="false" outlineLevel="0" collapsed="false">
      <c r="A17" s="5" t="s">
        <v>21</v>
      </c>
      <c r="B17" s="5" t="s">
        <v>22</v>
      </c>
      <c r="C17" s="14" t="s">
        <v>23</v>
      </c>
      <c r="D17" s="15"/>
      <c r="E17" s="16"/>
      <c r="F17" s="22" t="n">
        <v>100</v>
      </c>
      <c r="G17" s="23" t="n">
        <f aca="false">F17*(POWER(1.05,10))</f>
        <v>162.889462677744</v>
      </c>
      <c r="H17" s="23" t="n">
        <f aca="false">F17*(POWER(1.1,10))</f>
        <v>259.37424601</v>
      </c>
      <c r="I17" s="24" t="n">
        <f aca="false">G17*0.5%</f>
        <v>0.814447313388721</v>
      </c>
      <c r="J17" s="24" t="n">
        <f aca="false">H17*0.5%</f>
        <v>1.29687123005</v>
      </c>
    </row>
    <row r="18" customFormat="false" ht="12.75" hidden="false" customHeight="false" outlineLevel="0" collapsed="false">
      <c r="A18" s="5" t="s">
        <v>24</v>
      </c>
      <c r="B18" s="5"/>
      <c r="C18" s="25"/>
      <c r="D18" s="7"/>
      <c r="E18" s="8"/>
      <c r="F18" s="26" t="n">
        <f aca="false">F13+F17</f>
        <v>877</v>
      </c>
      <c r="G18" s="11" t="n">
        <f aca="false">F18*(POWER(1.05,10))</f>
        <v>1428.54058768382</v>
      </c>
      <c r="H18" s="11" t="n">
        <f aca="false">F18*(POWER(1.1,10))</f>
        <v>2274.7121375077</v>
      </c>
      <c r="I18" s="27" t="n">
        <f aca="false">G18*0.5%</f>
        <v>7.14270293841908</v>
      </c>
      <c r="J18" s="27" t="n">
        <f aca="false">H18*0.5%</f>
        <v>11.3735606875385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9" t="s">
        <v>25</v>
      </c>
      <c r="B20" s="7"/>
      <c r="C20" s="7"/>
      <c r="D20" s="7"/>
      <c r="E20" s="7"/>
      <c r="F20" s="7"/>
      <c r="G20" s="7"/>
      <c r="H20" s="8"/>
      <c r="I20" s="18" t="n">
        <v>200</v>
      </c>
      <c r="J20" s="18" t="n">
        <v>200</v>
      </c>
    </row>
    <row r="21" customFormat="false" ht="12.75" hidden="false" customHeight="false" outlineLevel="0" collapsed="false">
      <c r="A21" s="15" t="s">
        <v>26</v>
      </c>
      <c r="B21" s="15"/>
      <c r="C21" s="15"/>
      <c r="D21" s="15"/>
      <c r="E21" s="15"/>
      <c r="F21" s="15"/>
      <c r="G21" s="15"/>
      <c r="H21" s="16"/>
      <c r="I21" s="11" t="n">
        <f aca="false">(I18*1000-I20)/10</f>
        <v>694.270293841908</v>
      </c>
      <c r="J21" s="11" t="n">
        <f aca="false">(J18*1000-J20)/10</f>
        <v>1117.35606875385</v>
      </c>
    </row>
    <row r="22" customFormat="false" ht="12.75" hidden="false" customHeight="false" outlineLevel="0" collapsed="false">
      <c r="A22" s="15" t="s">
        <v>27</v>
      </c>
      <c r="B22" s="15"/>
      <c r="C22" s="15"/>
      <c r="D22" s="15"/>
      <c r="E22" s="15"/>
      <c r="F22" s="15"/>
      <c r="G22" s="15"/>
      <c r="H22" s="16"/>
      <c r="I22" s="11" t="n">
        <v>110</v>
      </c>
      <c r="J22" s="11" t="n">
        <v>110</v>
      </c>
    </row>
    <row r="23" customFormat="false" ht="12.75" hidden="false" customHeight="false" outlineLevel="0" collapsed="false">
      <c r="A23" s="28" t="s">
        <v>28</v>
      </c>
      <c r="B23" s="15"/>
      <c r="C23" s="15"/>
      <c r="D23" s="15"/>
      <c r="E23" s="15"/>
      <c r="F23" s="15"/>
      <c r="G23" s="15"/>
      <c r="H23" s="16"/>
      <c r="I23" s="5" t="n">
        <v>0</v>
      </c>
      <c r="J23" s="5" t="n">
        <v>0</v>
      </c>
    </row>
    <row r="24" customFormat="false" ht="12.75" hidden="false" customHeight="false" outlineLevel="0" collapsed="false">
      <c r="A24" s="29" t="s">
        <v>29</v>
      </c>
      <c r="B24" s="29"/>
      <c r="C24" s="29"/>
      <c r="D24" s="29"/>
      <c r="E24" s="29"/>
      <c r="F24" s="29"/>
      <c r="G24" s="9"/>
      <c r="H24" s="30"/>
      <c r="I24" s="31" t="n">
        <f aca="false">I21/I22</f>
        <v>6.31154812583553</v>
      </c>
      <c r="J24" s="31" t="n">
        <f aca="false">J21/J22</f>
        <v>10.1577824432168</v>
      </c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32" t="s">
        <v>31</v>
      </c>
    </row>
    <row r="27" customFormat="false" ht="12.75" hidden="false" customHeight="false" outlineLevel="0" collapsed="false">
      <c r="A27" s="32" t="s">
        <v>32</v>
      </c>
    </row>
    <row r="28" customFormat="false" ht="12.75" hidden="false" customHeight="false" outlineLevel="0" collapsed="false">
      <c r="A28" s="32" t="s">
        <v>3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A32" s="34"/>
      <c r="F32" s="33"/>
    </row>
    <row r="33" customFormat="false" ht="12.75" hidden="false" customHeight="false" outlineLevel="0" collapsed="false">
      <c r="A33" s="34"/>
      <c r="F33" s="33"/>
    </row>
    <row r="34" customFormat="false" ht="12.75" hidden="false" customHeight="false" outlineLevel="0" collapsed="false">
      <c r="A34" s="34"/>
      <c r="F34" s="33"/>
    </row>
    <row r="35" customFormat="false" ht="12.75" hidden="false" customHeight="false" outlineLevel="0" collapsed="false">
      <c r="F35" s="33"/>
    </row>
  </sheetData>
  <mergeCells count="4">
    <mergeCell ref="G11:H11"/>
    <mergeCell ref="I11:J11"/>
    <mergeCell ref="A14:A16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5:30:59Z</dcterms:created>
  <dc:creator>Radek Urban</dc:creator>
  <dc:description/>
  <dc:language>en-US</dc:language>
  <cp:lastModifiedBy>Jiří Korb</cp:lastModifiedBy>
  <cp:lastPrinted>2010-09-06T16:28:42Z</cp:lastPrinted>
  <dcterms:modified xsi:type="dcterms:W3CDTF">2010-09-17T09:24:49Z</dcterms:modified>
  <cp:revision>0</cp:revision>
  <dc:subject/>
  <dc:title/>
</cp:coreProperties>
</file>